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Game Stats - 6/19/25 RED SOX REC at PADRE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JANTHAN SABESH[1751]</t>
  </si>
  <si>
    <t xml:space="preserve">ROSHAN RATNARAJAH[2039]</t>
  </si>
  <si>
    <t xml:space="preserve">SINTHUJAN MX[2156]</t>
  </si>
  <si>
    <t xml:space="preserve">Kaweem HallX[2205]</t>
  </si>
  <si>
    <t xml:space="preserve">VINOTH ARUN[2034]</t>
  </si>
  <si>
    <t xml:space="preserve">ROSHAN KATHIRAGAMASGARAN[2037]</t>
  </si>
  <si>
    <t xml:space="preserve">RATHIS SIVA[2036]</t>
  </si>
  <si>
    <t xml:space="preserve">NIRO MAHALINGAM[1752]</t>
  </si>
  <si>
    <t xml:space="preserve">ARUNN LOGAN[2033]</t>
  </si>
  <si>
    <t xml:space="preserve">NIVE MAHALINGAM[2038]</t>
  </si>
  <si>
    <t xml:space="preserve">BENNY DINESH[1753]</t>
  </si>
  <si>
    <t xml:space="preserve">Thanush X[22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NGUYEN[853]</t>
  </si>
  <si>
    <t xml:space="preserve">CHRIS PANCHO[852]</t>
  </si>
  <si>
    <t xml:space="preserve">TROY COOK[854]</t>
  </si>
  <si>
    <t xml:space="preserve">DARREN LONG[1747]</t>
  </si>
  <si>
    <t xml:space="preserve">JEMIL JUSON[849]</t>
  </si>
  <si>
    <t xml:space="preserve">JOSH ALIMBON[1748]</t>
  </si>
  <si>
    <t xml:space="preserve">MICHAEL ABOLISO[858]</t>
  </si>
  <si>
    <t xml:space="preserve">MIKEY BERNARDO[857]</t>
  </si>
  <si>
    <t xml:space="preserve">ALEX PAPAS[851]</t>
  </si>
  <si>
    <t xml:space="preserve">RYAN RAMIL-VELU_REC[855]</t>
  </si>
  <si>
    <t xml:space="preserve">JERON JUSON[850]</t>
  </si>
  <si>
    <t xml:space="preserve">JAMES GUMATAY[856]</t>
  </si>
  <si>
    <t xml:space="preserve">Team</t>
  </si>
  <si>
    <t xml:space="preserve">E</t>
  </si>
  <si>
    <t xml:space="preserve">RED SOX </t>
  </si>
  <si>
    <t xml:space="preserve">PADRES REC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820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32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04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30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40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30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33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8</v>
      </c>
      <c r="B5" s="1" t="s">
        <v>45</v>
      </c>
      <c r="C5" s="4" t="n">
        <v>1</v>
      </c>
      <c r="D5" s="4" t="n">
        <v>2</v>
      </c>
      <c r="E5" s="4" t="n">
        <v>1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4.4" hidden="false" customHeight="false" outlineLevel="0" collapsed="false">
      <c r="A6" s="4" t="n">
        <v>21</v>
      </c>
      <c r="B6" s="1" t="s">
        <v>46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0</v>
      </c>
      <c r="AQ6" s="6" t="n">
        <v>0</v>
      </c>
      <c r="AR6" s="6" t="n">
        <v>0</v>
      </c>
    </row>
    <row r="7" customFormat="false" ht="14.4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2</v>
      </c>
      <c r="E7" s="4" t="n">
        <v>1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0.5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50</v>
      </c>
    </row>
    <row r="9" customFormat="false" ht="14.4" hidden="false" customHeight="false" outlineLevel="0" collapsed="false">
      <c r="A9" s="4" t="n">
        <v>11</v>
      </c>
      <c r="B9" s="1" t="s">
        <v>49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4.4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0.5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4.4" hidden="false" customHeight="false" outlineLevel="0" collapsed="false">
      <c r="A11" s="4" t="n">
        <v>88</v>
      </c>
      <c r="B11" s="1" t="s">
        <v>5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50</v>
      </c>
    </row>
    <row r="12" customFormat="false" ht="14.4" hidden="false" customHeight="false" outlineLevel="0" collapsed="false">
      <c r="A12" s="4" t="n">
        <v>22</v>
      </c>
      <c r="B12" s="1" t="s">
        <v>52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0</v>
      </c>
      <c r="AF12" s="5" t="n">
        <v>1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0.5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0</v>
      </c>
    </row>
    <row r="14" customFormat="false" ht="14.4" hidden="false" customHeight="false" outlineLevel="0" collapsed="false">
      <c r="A14" s="4" t="n">
        <v>30</v>
      </c>
      <c r="B14" s="1" t="s">
        <v>54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</v>
      </c>
      <c r="AC14" s="5" t="n">
        <v>0.5</v>
      </c>
      <c r="AD14" s="5" t="n">
        <v>0.225</v>
      </c>
      <c r="AE14" s="5" t="n">
        <v>0</v>
      </c>
      <c r="AF14" s="5" t="n">
        <v>1</v>
      </c>
      <c r="AG14" s="5" t="n">
        <v>0.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50</v>
      </c>
    </row>
    <row r="15" customFormat="false" ht="14.4" hidden="false" customHeight="false" outlineLevel="0" collapsed="false">
      <c r="A15" s="4" t="n">
        <v>2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2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4.4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24</v>
      </c>
      <c r="E17" s="7" t="n">
        <v>20</v>
      </c>
      <c r="F17" s="7" t="n">
        <v>2</v>
      </c>
      <c r="G17" s="7" t="n">
        <v>8</v>
      </c>
      <c r="H17" s="7" t="n">
        <v>0</v>
      </c>
      <c r="I17" s="7" t="n">
        <v>8</v>
      </c>
      <c r="J17" s="7" t="n">
        <v>0</v>
      </c>
      <c r="K17" s="7" t="n">
        <v>0</v>
      </c>
      <c r="L17" s="7" t="n">
        <v>0</v>
      </c>
      <c r="M17" s="7" t="n">
        <v>1</v>
      </c>
      <c r="N17" s="8" t="n">
        <v>0.4</v>
      </c>
      <c r="O17" s="7" t="n">
        <v>4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125</v>
      </c>
      <c r="Z17" s="8" t="n">
        <v>0.5</v>
      </c>
      <c r="AA17" s="8" t="n">
        <v>0.5</v>
      </c>
      <c r="AB17" s="8" t="n">
        <v>0.4</v>
      </c>
      <c r="AC17" s="8" t="n">
        <v>0.9</v>
      </c>
      <c r="AD17" s="8" t="n">
        <v>0.325</v>
      </c>
      <c r="AE17" s="8" t="n">
        <v>0.470588235294118</v>
      </c>
      <c r="AF17" s="8" t="n">
        <v>0.85</v>
      </c>
      <c r="AG17" s="8" t="n">
        <v>0.708333333333333</v>
      </c>
      <c r="AH17" s="7" t="n">
        <v>0</v>
      </c>
      <c r="AI17" s="7" t="n">
        <v>4</v>
      </c>
      <c r="AJ17" s="7" t="n">
        <v>0</v>
      </c>
      <c r="AK17" s="7" t="n">
        <v>1</v>
      </c>
      <c r="AL17" s="7" t="n">
        <v>0</v>
      </c>
      <c r="AM17" s="7" t="n">
        <v>11</v>
      </c>
      <c r="AN17" s="7" t="n">
        <v>2</v>
      </c>
      <c r="AO17" s="8" t="n">
        <v>0.181818181818182</v>
      </c>
      <c r="AP17" s="9" t="n">
        <v>37.5</v>
      </c>
      <c r="AQ17" s="9" t="n">
        <v>37.5</v>
      </c>
      <c r="AR17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3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4.4" hidden="false" customHeight="false" outlineLevel="0" collapsed="false">
      <c r="A5" s="4" t="n">
        <v>11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0</v>
      </c>
      <c r="H5" s="4" t="n">
        <v>6</v>
      </c>
      <c r="I5" s="4" t="n">
        <v>8</v>
      </c>
      <c r="J5" s="4" t="n">
        <v>4</v>
      </c>
      <c r="K5" s="4" t="n">
        <v>12</v>
      </c>
      <c r="L5" s="4" t="n">
        <v>5</v>
      </c>
      <c r="M5" s="10" t="n">
        <v>0</v>
      </c>
      <c r="N5" s="4" t="n">
        <v>5</v>
      </c>
      <c r="O5" s="10" t="n">
        <v>0</v>
      </c>
      <c r="P5" s="10" t="n">
        <v>0</v>
      </c>
      <c r="Q5" s="5" t="n">
        <v>0</v>
      </c>
      <c r="R5" s="4" t="n">
        <v>0</v>
      </c>
      <c r="S5" s="4" t="n">
        <v>0</v>
      </c>
      <c r="T5" s="4" t="n">
        <v>0</v>
      </c>
      <c r="U5" s="4" t="n">
        <v>4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0</v>
      </c>
      <c r="AG5" s="5" t="n">
        <v>1</v>
      </c>
      <c r="AH5" s="5" t="n">
        <v>1</v>
      </c>
      <c r="AI5" s="5" t="n">
        <v>1</v>
      </c>
      <c r="AJ5" s="4" t="n">
        <v>0</v>
      </c>
      <c r="AK5" s="4" t="n">
        <v>0</v>
      </c>
      <c r="AL5" s="4" t="n">
        <v>2</v>
      </c>
      <c r="AM5" s="4" t="n">
        <v>4</v>
      </c>
      <c r="AN5" s="5" t="n">
        <v>0.333</v>
      </c>
    </row>
    <row r="6" customFormat="false" ht="14.4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2.67</v>
      </c>
      <c r="H6" s="4" t="n">
        <v>24</v>
      </c>
      <c r="I6" s="4" t="n">
        <v>22</v>
      </c>
      <c r="J6" s="4" t="n">
        <v>30</v>
      </c>
      <c r="K6" s="4" t="n">
        <v>52</v>
      </c>
      <c r="L6" s="4" t="n">
        <v>12</v>
      </c>
      <c r="M6" s="10" t="n">
        <v>4.5</v>
      </c>
      <c r="N6" s="4" t="n">
        <v>12</v>
      </c>
      <c r="O6" s="10" t="n">
        <v>31.5</v>
      </c>
      <c r="P6" s="10" t="n">
        <v>40.5</v>
      </c>
      <c r="Q6" s="5" t="n">
        <v>11.725</v>
      </c>
      <c r="R6" s="4" t="n">
        <v>3</v>
      </c>
      <c r="S6" s="4" t="n">
        <v>0</v>
      </c>
      <c r="T6" s="4" t="n">
        <v>3</v>
      </c>
      <c r="U6" s="4" t="n">
        <v>15</v>
      </c>
      <c r="V6" s="4" t="n">
        <v>1</v>
      </c>
      <c r="W6" s="4" t="n">
        <v>0</v>
      </c>
      <c r="X6" s="10" t="n">
        <v>3</v>
      </c>
      <c r="Y6" s="10" t="n">
        <v>7.88</v>
      </c>
      <c r="Z6" s="10" t="n">
        <v>2.63</v>
      </c>
      <c r="AA6" s="10" t="n">
        <v>39.38</v>
      </c>
      <c r="AB6" s="4" t="n">
        <v>0</v>
      </c>
      <c r="AC6" s="4" t="n">
        <v>0</v>
      </c>
      <c r="AD6" s="4" t="n">
        <v>0</v>
      </c>
      <c r="AE6" s="4" t="n">
        <v>2</v>
      </c>
      <c r="AF6" s="5" t="n">
        <v>6</v>
      </c>
      <c r="AG6" s="5" t="n">
        <v>0.667</v>
      </c>
      <c r="AH6" s="5" t="n">
        <v>0.652</v>
      </c>
      <c r="AI6" s="5" t="n">
        <v>0.722</v>
      </c>
      <c r="AJ6" s="4" t="n">
        <v>2</v>
      </c>
      <c r="AK6" s="4" t="n">
        <v>3</v>
      </c>
      <c r="AL6" s="4" t="n">
        <v>10</v>
      </c>
      <c r="AM6" s="4" t="n">
        <v>14</v>
      </c>
      <c r="AN6" s="5" t="n">
        <v>0.417</v>
      </c>
    </row>
    <row r="7" customFormat="false" ht="14.4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2.66666666666667</v>
      </c>
      <c r="H7" s="7" t="n">
        <v>30</v>
      </c>
      <c r="I7" s="7" t="n">
        <v>30</v>
      </c>
      <c r="J7" s="7" t="n">
        <v>34</v>
      </c>
      <c r="K7" s="7" t="n">
        <v>64</v>
      </c>
      <c r="L7" s="7" t="n">
        <v>17</v>
      </c>
      <c r="M7" s="11" t="n">
        <v>6.375</v>
      </c>
      <c r="N7" s="7" t="n">
        <v>17</v>
      </c>
      <c r="O7" s="11" t="n">
        <v>44.625</v>
      </c>
      <c r="P7" s="11" t="n">
        <v>57.375</v>
      </c>
      <c r="Q7" s="8" t="n">
        <v>18.85</v>
      </c>
      <c r="R7" s="7" t="n">
        <v>3</v>
      </c>
      <c r="S7" s="7" t="n">
        <v>0</v>
      </c>
      <c r="T7" s="7" t="n">
        <v>3</v>
      </c>
      <c r="U7" s="7" t="n">
        <v>19</v>
      </c>
      <c r="V7" s="7" t="n">
        <v>3</v>
      </c>
      <c r="W7" s="7" t="n">
        <v>0</v>
      </c>
      <c r="X7" s="11" t="n">
        <v>1</v>
      </c>
      <c r="Y7" s="11" t="n">
        <v>7.875</v>
      </c>
      <c r="Z7" s="11" t="n">
        <v>7.875</v>
      </c>
      <c r="AA7" s="11" t="n">
        <v>49.875</v>
      </c>
      <c r="AB7" s="7" t="n">
        <v>0</v>
      </c>
      <c r="AC7" s="7" t="n">
        <v>0</v>
      </c>
      <c r="AD7" s="7" t="n">
        <v>0</v>
      </c>
      <c r="AE7" s="7" t="n">
        <v>3</v>
      </c>
      <c r="AF7" s="8" t="n">
        <v>8.25</v>
      </c>
      <c r="AG7" s="8" t="n">
        <v>0.733333333333333</v>
      </c>
      <c r="AH7" s="8" t="n">
        <v>0.703703703703704</v>
      </c>
      <c r="AI7" s="8" t="n">
        <v>0.761904761904762</v>
      </c>
      <c r="AJ7" s="7" t="n">
        <v>2</v>
      </c>
      <c r="AK7" s="7" t="n">
        <v>3</v>
      </c>
      <c r="AL7" s="7" t="n">
        <v>12</v>
      </c>
      <c r="AM7" s="7" t="n">
        <v>18</v>
      </c>
      <c r="AN7" s="8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1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1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3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0.667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0</v>
      </c>
    </row>
    <row r="6" customFormat="false" ht="14.4" hidden="false" customHeight="false" outlineLevel="0" collapsed="false">
      <c r="A6" s="4" t="n">
        <v>7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2.667</v>
      </c>
      <c r="AC6" s="5" t="n">
        <v>3.667</v>
      </c>
      <c r="AD6" s="5" t="n">
        <v>1.11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66.7</v>
      </c>
    </row>
    <row r="7" customFormat="false" ht="14.4" hidden="false" customHeight="false" outlineLevel="0" collapsed="false">
      <c r="A7" s="4" t="n">
        <v>24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100</v>
      </c>
      <c r="AQ7" s="6" t="n">
        <v>100</v>
      </c>
      <c r="AR7" s="6" t="n">
        <v>66.7</v>
      </c>
    </row>
    <row r="8" customFormat="false" ht="14.4" hidden="false" customHeight="false" outlineLevel="0" collapsed="false">
      <c r="A8" s="4" t="n">
        <v>18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100</v>
      </c>
      <c r="AQ8" s="6" t="n">
        <v>100</v>
      </c>
      <c r="AR8" s="6" t="n">
        <v>33.3</v>
      </c>
    </row>
    <row r="9" customFormat="false" ht="14.4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5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33.3</v>
      </c>
      <c r="AQ9" s="6" t="n">
        <v>33.3</v>
      </c>
      <c r="AR9" s="6" t="n">
        <v>33.3</v>
      </c>
    </row>
    <row r="10" customFormat="false" ht="14.4" hidden="false" customHeight="false" outlineLevel="0" collapsed="false">
      <c r="A10" s="4" t="n">
        <v>31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4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66.7</v>
      </c>
      <c r="AQ10" s="6" t="n">
        <v>66.7</v>
      </c>
      <c r="AR10" s="6" t="n">
        <v>66.7</v>
      </c>
    </row>
    <row r="11" customFormat="false" ht="14.4" hidden="false" customHeight="false" outlineLevel="0" collapsed="false">
      <c r="A11" s="4" t="n">
        <v>29</v>
      </c>
      <c r="B11" s="1" t="s">
        <v>105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2</v>
      </c>
      <c r="AC11" s="5" t="n">
        <v>2.5</v>
      </c>
      <c r="AD11" s="5" t="n">
        <v>0.725</v>
      </c>
      <c r="AE11" s="5" t="n">
        <v>0</v>
      </c>
      <c r="AF11" s="5" t="n">
        <v>0.5</v>
      </c>
      <c r="AG11" s="5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50</v>
      </c>
      <c r="AQ11" s="6" t="n">
        <v>50</v>
      </c>
      <c r="AR11" s="6" t="n">
        <v>50</v>
      </c>
    </row>
    <row r="12" customFormat="false" ht="14.4" hidden="false" customHeight="false" outlineLevel="0" collapsed="false">
      <c r="A12" s="4" t="n">
        <v>28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5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9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100</v>
      </c>
      <c r="AQ13" s="6" t="n">
        <v>100</v>
      </c>
      <c r="AR13" s="6" t="n">
        <v>0</v>
      </c>
    </row>
    <row r="14" customFormat="false" ht="14.4" hidden="false" customHeight="false" outlineLevel="0" collapsed="false">
      <c r="A14" s="4" t="n">
        <v>15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0</v>
      </c>
    </row>
    <row r="15" customFormat="false" ht="14.4" hidden="false" customHeight="false" outlineLevel="0" collapsed="false">
      <c r="A15" s="4" t="n">
        <v>8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1</v>
      </c>
      <c r="M15" s="4" t="n">
        <v>3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0.5</v>
      </c>
      <c r="AA15" s="5" t="n">
        <v>0.5</v>
      </c>
      <c r="AB15" s="5" t="n">
        <v>2</v>
      </c>
      <c r="AC15" s="5" t="n">
        <v>2.5</v>
      </c>
      <c r="AD15" s="5" t="n">
        <v>0.725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50</v>
      </c>
      <c r="AQ15" s="6" t="n">
        <v>50</v>
      </c>
      <c r="AR15" s="6" t="n">
        <v>50</v>
      </c>
    </row>
    <row r="16" customFormat="false" ht="14.4" hidden="false" customHeight="false" outlineLevel="0" collapsed="false">
      <c r="A16" s="4" t="n">
        <v>17</v>
      </c>
      <c r="B16" s="1" t="s">
        <v>110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</v>
      </c>
      <c r="AC16" s="5" t="n">
        <v>0.5</v>
      </c>
      <c r="AD16" s="5" t="n">
        <v>0.225</v>
      </c>
      <c r="AE16" s="5" t="n">
        <v>0</v>
      </c>
      <c r="AF16" s="5" t="n">
        <v>0</v>
      </c>
      <c r="AG16" s="5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30</v>
      </c>
      <c r="E17" s="7" t="n">
        <v>27</v>
      </c>
      <c r="F17" s="7" t="n">
        <v>17</v>
      </c>
      <c r="G17" s="7" t="n">
        <v>19</v>
      </c>
      <c r="H17" s="7" t="n">
        <v>0</v>
      </c>
      <c r="I17" s="7" t="n">
        <v>9</v>
      </c>
      <c r="J17" s="7" t="n">
        <v>5</v>
      </c>
      <c r="K17" s="7" t="n">
        <v>2</v>
      </c>
      <c r="L17" s="7" t="n">
        <v>3</v>
      </c>
      <c r="M17" s="7" t="n">
        <v>17</v>
      </c>
      <c r="N17" s="12" t="n">
        <v>0.703703703703704</v>
      </c>
      <c r="O17" s="7" t="n">
        <v>3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1.03333333333333</v>
      </c>
      <c r="Z17" s="12" t="n">
        <v>0.733333333333333</v>
      </c>
      <c r="AA17" s="12" t="n">
        <v>0.733333333333333</v>
      </c>
      <c r="AB17" s="12" t="n">
        <v>1.37037037037037</v>
      </c>
      <c r="AC17" s="12" t="n">
        <v>2.1037037037037</v>
      </c>
      <c r="AD17" s="12" t="n">
        <v>0.672592592592593</v>
      </c>
      <c r="AE17" s="12" t="n">
        <v>0.761904761904762</v>
      </c>
      <c r="AF17" s="12" t="n">
        <v>0.888888888888889</v>
      </c>
      <c r="AG17" s="12" t="n">
        <v>0.8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0</v>
      </c>
      <c r="AN17" s="7" t="n">
        <v>8</v>
      </c>
      <c r="AO17" s="12" t="n">
        <v>0.8</v>
      </c>
      <c r="AP17" s="9" t="n">
        <v>63.3333333333333</v>
      </c>
      <c r="AQ17" s="9" t="n">
        <v>63.3333333333333</v>
      </c>
      <c r="AR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4.77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4.4" hidden="false" customHeight="false" outlineLevel="0" collapsed="false">
      <c r="A5" s="4" t="n">
        <v>17</v>
      </c>
      <c r="B5" s="1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4</v>
      </c>
      <c r="I5" s="4" t="n">
        <v>25</v>
      </c>
      <c r="J5" s="4" t="n">
        <v>31</v>
      </c>
      <c r="K5" s="4" t="n">
        <v>56</v>
      </c>
      <c r="L5" s="4" t="n">
        <v>2</v>
      </c>
      <c r="M5" s="10" t="n">
        <v>0.4</v>
      </c>
      <c r="N5" s="4" t="n">
        <v>2</v>
      </c>
      <c r="O5" s="10" t="n">
        <v>2.8</v>
      </c>
      <c r="P5" s="10" t="n">
        <v>3.6</v>
      </c>
      <c r="Q5" s="5" t="n">
        <v>4.3</v>
      </c>
      <c r="R5" s="4" t="n">
        <v>3</v>
      </c>
      <c r="S5" s="4" t="n">
        <v>0</v>
      </c>
      <c r="T5" s="4" t="n">
        <v>3</v>
      </c>
      <c r="U5" s="4" t="n">
        <v>8</v>
      </c>
      <c r="V5" s="4" t="n">
        <v>4</v>
      </c>
      <c r="W5" s="4" t="n">
        <v>0</v>
      </c>
      <c r="X5" s="10" t="n">
        <v>0.75</v>
      </c>
      <c r="Y5" s="10" t="n">
        <v>4.2</v>
      </c>
      <c r="Z5" s="10" t="n">
        <v>5.6</v>
      </c>
      <c r="AA5" s="10" t="n">
        <v>11.2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4</v>
      </c>
      <c r="AG5" s="5" t="n">
        <v>0.5</v>
      </c>
      <c r="AH5" s="5" t="n">
        <v>0.4</v>
      </c>
      <c r="AI5" s="5" t="n">
        <v>0.471</v>
      </c>
      <c r="AJ5" s="4" t="n">
        <v>7</v>
      </c>
      <c r="AK5" s="4" t="n">
        <v>2</v>
      </c>
      <c r="AL5" s="4" t="n">
        <v>16</v>
      </c>
      <c r="AM5" s="4" t="n">
        <v>8</v>
      </c>
      <c r="AN5" s="5" t="n">
        <v>0.667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4</v>
      </c>
      <c r="I6" s="7" t="n">
        <v>25</v>
      </c>
      <c r="J6" s="7" t="n">
        <v>31</v>
      </c>
      <c r="K6" s="7" t="n">
        <v>56</v>
      </c>
      <c r="L6" s="7" t="n">
        <v>2</v>
      </c>
      <c r="M6" s="11" t="n">
        <v>0.4</v>
      </c>
      <c r="N6" s="7" t="n">
        <v>2</v>
      </c>
      <c r="O6" s="11" t="n">
        <v>2.8</v>
      </c>
      <c r="P6" s="11" t="n">
        <v>3.6</v>
      </c>
      <c r="Q6" s="12" t="n">
        <v>4.3</v>
      </c>
      <c r="R6" s="7" t="n">
        <v>3</v>
      </c>
      <c r="S6" s="7" t="n">
        <v>0</v>
      </c>
      <c r="T6" s="7" t="n">
        <v>3</v>
      </c>
      <c r="U6" s="7" t="n">
        <v>8</v>
      </c>
      <c r="V6" s="7" t="n">
        <v>4</v>
      </c>
      <c r="W6" s="7" t="n">
        <v>0</v>
      </c>
      <c r="X6" s="11" t="n">
        <v>0.75</v>
      </c>
      <c r="Y6" s="11" t="n">
        <v>4.2</v>
      </c>
      <c r="Z6" s="11" t="n">
        <v>5.6</v>
      </c>
      <c r="AA6" s="11" t="n">
        <v>11.2</v>
      </c>
      <c r="AB6" s="7" t="n">
        <v>0</v>
      </c>
      <c r="AC6" s="7" t="n">
        <v>0</v>
      </c>
      <c r="AD6" s="7" t="n">
        <v>0</v>
      </c>
      <c r="AE6" s="7" t="n">
        <v>0</v>
      </c>
      <c r="AF6" s="12" t="n">
        <v>2.4</v>
      </c>
      <c r="AG6" s="12" t="n">
        <v>0.5</v>
      </c>
      <c r="AH6" s="12" t="n">
        <v>0.4</v>
      </c>
      <c r="AI6" s="12" t="n">
        <v>0.470588235294118</v>
      </c>
      <c r="AJ6" s="7" t="n">
        <v>7</v>
      </c>
      <c r="AK6" s="7" t="n">
        <v>2</v>
      </c>
      <c r="AL6" s="7" t="n">
        <v>16</v>
      </c>
      <c r="AM6" s="7" t="n">
        <v>8</v>
      </c>
      <c r="AN6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3.1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1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8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7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4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9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1</v>
      </c>
      <c r="D3" s="17" t="n">
        <v>1</v>
      </c>
      <c r="E3" s="17" t="n">
        <v>0</v>
      </c>
      <c r="F3" s="17" t="n">
        <v>0</v>
      </c>
      <c r="G3" s="17" t="n">
        <v>0</v>
      </c>
      <c r="H3" s="18" t="n">
        <v>2</v>
      </c>
      <c r="I3" s="18" t="n">
        <v>8</v>
      </c>
      <c r="J3" s="18" t="n">
        <v>0</v>
      </c>
      <c r="K3" s="19" t="n">
        <v>7</v>
      </c>
    </row>
    <row r="4" customFormat="false" ht="21" hidden="false" customHeight="false" outlineLevel="0" collapsed="false">
      <c r="A4" s="20" t="s">
        <v>114</v>
      </c>
      <c r="B4" s="21" t="n">
        <v>5</v>
      </c>
      <c r="C4" s="21" t="n">
        <v>5</v>
      </c>
      <c r="D4" s="21" t="n">
        <v>2</v>
      </c>
      <c r="E4" s="21" t="n">
        <v>0</v>
      </c>
      <c r="F4" s="21" t="n">
        <v>5</v>
      </c>
      <c r="G4" s="21" t="s">
        <v>115</v>
      </c>
      <c r="H4" s="22" t="n">
        <v>17</v>
      </c>
      <c r="I4" s="22" t="n">
        <v>19</v>
      </c>
      <c r="J4" s="22" t="n">
        <v>0</v>
      </c>
      <c r="K4" s="2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1:48:26Z</dcterms:created>
  <dc:creator>Geetha Jeyaseelan</dc:creator>
  <dc:description/>
  <dc:language>en-US</dc:language>
  <cp:lastModifiedBy>Geetha Jeyaseelan</cp:lastModifiedBy>
  <dcterms:modified xsi:type="dcterms:W3CDTF">2025-06-21T01:48:28Z</dcterms:modified>
  <cp:revision>0</cp:revision>
  <dc:subject/>
  <dc:title/>
</cp:coreProperties>
</file>